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NOXIOUS WEED INFESTATION REPORT</t>
  </si>
  <si>
    <t xml:space="preserve">(Due January 31st of each year)</t>
  </si>
  <si>
    <t xml:space="preserve">_________________ County, 20_____</t>
  </si>
  <si>
    <r>
      <rPr>
        <sz val="9.5"/>
        <color rgb="FF000000"/>
        <rFont val="Arial"/>
        <family val="2"/>
      </rPr>
      <t xml:space="preserve">Record acres infested and severity for each noxious weed and land use for the </t>
    </r>
    <r>
      <rPr>
        <b val="true"/>
        <i val="true"/>
        <sz val="9.5"/>
        <color rgb="FF000000"/>
        <rFont val="Arial"/>
        <family val="2"/>
      </rPr>
      <t xml:space="preserve">preceding</t>
    </r>
    <r>
      <rPr>
        <sz val="9.5"/>
        <color rgb="FF000000"/>
        <rFont val="Arial"/>
        <family val="2"/>
      </rPr>
      <t xml:space="preserve"> year.</t>
    </r>
  </si>
  <si>
    <t xml:space="preserve">Musk Thistle</t>
  </si>
  <si>
    <t xml:space="preserve">Plumeless Thistle</t>
  </si>
  <si>
    <t xml:space="preserve">Canada Thistle</t>
  </si>
  <si>
    <t xml:space="preserve">Leafy Spurge</t>
  </si>
  <si>
    <t xml:space="preserve">Spotted/ Diffuse Knapweed</t>
  </si>
  <si>
    <t xml:space="preserve">Purple Loosestrife</t>
  </si>
  <si>
    <t xml:space="preserve">Saltcedar</t>
  </si>
  <si>
    <t xml:space="preserve">Phragmites</t>
  </si>
  <si>
    <t xml:space="preserve">Knotweed</t>
  </si>
  <si>
    <t xml:space="preserve">Sericea Lespedeza</t>
  </si>
  <si>
    <t xml:space="preserve">Acres</t>
  </si>
  <si>
    <t xml:space="preserve">RAILROAD</t>
  </si>
  <si>
    <t xml:space="preserve">None</t>
  </si>
  <si>
    <t xml:space="preserve">Trace</t>
  </si>
  <si>
    <t xml:space="preserve">Light</t>
  </si>
  <si>
    <t xml:space="preserve">Moderate</t>
  </si>
  <si>
    <t xml:space="preserve">Severe</t>
  </si>
  <si>
    <t xml:space="preserve">     Total Acres</t>
  </si>
  <si>
    <t xml:space="preserve">ROADS</t>
  </si>
  <si>
    <t xml:space="preserve">NONAGRI-</t>
  </si>
  <si>
    <t xml:space="preserve">CULTURAL</t>
  </si>
  <si>
    <t xml:space="preserve">PASTURE/</t>
  </si>
  <si>
    <t xml:space="preserve">RANGE/IDLE</t>
  </si>
  <si>
    <t xml:space="preserve">CROPLAND</t>
  </si>
  <si>
    <t xml:space="preserve">COUNTY</t>
  </si>
  <si>
    <t xml:space="preserve">TOTALS</t>
  </si>
  <si>
    <t xml:space="preserve">Total     County    Acres</t>
  </si>
  <si>
    <t xml:space="preserve">Total Acres Infested</t>
  </si>
  <si>
    <t xml:space="preserve">Noxious weed(s) petitioned by county:</t>
  </si>
  <si>
    <t xml:space="preserve">_______________________________________</t>
  </si>
  <si>
    <t xml:space="preserve">Total Acres:</t>
  </si>
  <si>
    <t xml:space="preserve">____________</t>
  </si>
  <si>
    <t xml:space="preserve">_____________________________________________________________</t>
  </si>
  <si>
    <t xml:space="preserve">__________________________________________</t>
  </si>
  <si>
    <t xml:space="preserve">County Weed Superintendent Signature</t>
  </si>
  <si>
    <t xml:space="preserve">Date</t>
  </si>
  <si>
    <t xml:space="preserve">Control Authority Chairperson/President Signature</t>
  </si>
  <si>
    <t xml:space="preserve">NW28.xls (12/0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i val="true"/>
      <sz val="9.5"/>
      <color rgb="FF00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4"/>
    <col collapsed="false" customWidth="true" hidden="false" outlineLevel="0" max="3" min="3" style="0" width="10.85"/>
    <col collapsed="false" customWidth="true" hidden="false" outlineLevel="0" max="6" min="4" style="0" width="8.28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13" min="9" style="0" width="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3"/>
      <c r="F3" s="4" t="s">
        <v>2</v>
      </c>
      <c r="G3" s="4"/>
      <c r="H3" s="4"/>
      <c r="I3" s="4"/>
      <c r="J3" s="4"/>
      <c r="K3" s="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8.5" hidden="false" customHeight="false" outlineLevel="0" collapsed="false">
      <c r="A6" s="7"/>
      <c r="B6" s="7"/>
      <c r="C6" s="7"/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9" t="s">
        <v>10</v>
      </c>
      <c r="K6" s="10" t="s">
        <v>11</v>
      </c>
      <c r="L6" s="10" t="s">
        <v>12</v>
      </c>
      <c r="M6" s="11" t="s">
        <v>13</v>
      </c>
    </row>
    <row r="7" customFormat="false" ht="14.25" hidden="false" customHeight="true" outlineLevel="0" collapsed="false">
      <c r="A7" s="7"/>
      <c r="B7" s="7"/>
      <c r="C7" s="7"/>
      <c r="D7" s="12" t="s">
        <v>14</v>
      </c>
      <c r="E7" s="12" t="s">
        <v>14</v>
      </c>
      <c r="F7" s="12" t="s">
        <v>14</v>
      </c>
      <c r="G7" s="12" t="s">
        <v>14</v>
      </c>
      <c r="H7" s="12" t="s">
        <v>14</v>
      </c>
      <c r="I7" s="12" t="s">
        <v>14</v>
      </c>
      <c r="J7" s="12" t="s">
        <v>14</v>
      </c>
      <c r="K7" s="13" t="s">
        <v>14</v>
      </c>
      <c r="L7" s="13" t="s">
        <v>14</v>
      </c>
      <c r="M7" s="13" t="s">
        <v>14</v>
      </c>
    </row>
    <row r="8" customFormat="false" ht="15" hidden="false" customHeight="true" outlineLevel="0" collapsed="false">
      <c r="A8" s="14" t="s">
        <v>15</v>
      </c>
      <c r="B8" s="14"/>
      <c r="C8" s="15" t="s">
        <v>16</v>
      </c>
      <c r="D8" s="16" t="n">
        <f aca="false">D13-D12-D11-D10-D9</f>
        <v>0</v>
      </c>
      <c r="E8" s="16" t="n">
        <f aca="false">E13-E12-E11-E10-E9</f>
        <v>0</v>
      </c>
      <c r="F8" s="16" t="n">
        <f aca="false">F13-F12-F11-F10-F9</f>
        <v>0</v>
      </c>
      <c r="G8" s="16" t="n">
        <f aca="false">G13-G12-G11-G10-G9</f>
        <v>0</v>
      </c>
      <c r="H8" s="16" t="n">
        <f aca="false">H13-H12-H11-H10-H9</f>
        <v>0</v>
      </c>
      <c r="I8" s="16" t="n">
        <f aca="false">I13-I12-I11-I10-I9</f>
        <v>0</v>
      </c>
      <c r="J8" s="16" t="n">
        <f aca="false">J13-J12-J11-J10-J9</f>
        <v>0</v>
      </c>
      <c r="K8" s="16" t="n">
        <f aca="false">K13-K12-K11-K10-K9</f>
        <v>0</v>
      </c>
      <c r="L8" s="16" t="n">
        <f aca="false">L13-L12-L11-L10-L9</f>
        <v>0</v>
      </c>
      <c r="M8" s="16" t="n">
        <f aca="false">M13-M12-M11-M10-M9</f>
        <v>0</v>
      </c>
    </row>
    <row r="9" customFormat="false" ht="15" hidden="false" customHeight="false" outlineLevel="0" collapsed="false">
      <c r="A9" s="14"/>
      <c r="B9" s="14"/>
      <c r="C9" s="15" t="s">
        <v>17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</row>
    <row r="10" customFormat="false" ht="15" hidden="false" customHeight="false" outlineLevel="0" collapsed="false">
      <c r="A10" s="14"/>
      <c r="B10" s="14"/>
      <c r="C10" s="15" t="s">
        <v>18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</row>
    <row r="11" customFormat="false" ht="15" hidden="false" customHeight="false" outlineLevel="0" collapsed="false">
      <c r="A11" s="14"/>
      <c r="B11" s="14"/>
      <c r="C11" s="15" t="s">
        <v>19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</row>
    <row r="12" customFormat="false" ht="15" hidden="false" customHeight="false" outlineLevel="0" collapsed="false">
      <c r="A12" s="14"/>
      <c r="B12" s="14"/>
      <c r="C12" s="18" t="s">
        <v>2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</row>
    <row r="13" customFormat="false" ht="15.75" hidden="false" customHeight="false" outlineLevel="0" collapsed="false">
      <c r="A13" s="14"/>
      <c r="B13" s="14"/>
      <c r="C13" s="20" t="s">
        <v>21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5.75" hidden="false" customHeight="true" outlineLevel="0" collapsed="false">
      <c r="A14" s="22" t="s">
        <v>22</v>
      </c>
      <c r="B14" s="22"/>
      <c r="C14" s="23" t="s">
        <v>16</v>
      </c>
      <c r="D14" s="24" t="n">
        <f aca="false">D19-D18-D17-D16-D15</f>
        <v>0</v>
      </c>
      <c r="E14" s="24" t="n">
        <f aca="false">E19-E18-E17-E16-E15</f>
        <v>0</v>
      </c>
      <c r="F14" s="24" t="n">
        <f aca="false">F19-F18-F17-F16-F15</f>
        <v>0</v>
      </c>
      <c r="G14" s="24" t="n">
        <f aca="false">G19-G18-G17-G16-G15</f>
        <v>0</v>
      </c>
      <c r="H14" s="24" t="n">
        <f aca="false">H19-H18-H17-H16-H15</f>
        <v>0</v>
      </c>
      <c r="I14" s="24" t="n">
        <f aca="false">I19-I18-I17-I16-I15</f>
        <v>0</v>
      </c>
      <c r="J14" s="24" t="n">
        <f aca="false">J19-J18-J17-J16-J15</f>
        <v>0</v>
      </c>
      <c r="K14" s="24" t="n">
        <f aca="false">K19-K18-K17-K16-K15</f>
        <v>0</v>
      </c>
      <c r="L14" s="24" t="n">
        <f aca="false">L19-L18-L17-L16-L15</f>
        <v>0</v>
      </c>
      <c r="M14" s="24" t="n">
        <f aca="false">M19-M18-M17-M16-M15</f>
        <v>0</v>
      </c>
    </row>
    <row r="15" customFormat="false" ht="15" hidden="false" customHeight="false" outlineLevel="0" collapsed="false">
      <c r="A15" s="22"/>
      <c r="B15" s="22"/>
      <c r="C15" s="15" t="s">
        <v>17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</row>
    <row r="16" customFormat="false" ht="15" hidden="false" customHeight="false" outlineLevel="0" collapsed="false">
      <c r="A16" s="22"/>
      <c r="B16" s="22"/>
      <c r="C16" s="15" t="s">
        <v>18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5" hidden="false" customHeight="false" outlineLevel="0" collapsed="false">
      <c r="A17" s="22"/>
      <c r="B17" s="22"/>
      <c r="C17" s="15" t="s">
        <v>19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</row>
    <row r="18" customFormat="false" ht="15" hidden="false" customHeight="false" outlineLevel="0" collapsed="false">
      <c r="A18" s="22"/>
      <c r="B18" s="22"/>
      <c r="C18" s="18" t="s">
        <v>2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15.75" hidden="false" customHeight="false" outlineLevel="0" collapsed="false">
      <c r="A19" s="22"/>
      <c r="B19" s="22"/>
      <c r="C19" s="20" t="s">
        <v>21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5" hidden="false" customHeight="false" outlineLevel="0" collapsed="false">
      <c r="A20" s="25" t="s">
        <v>23</v>
      </c>
      <c r="B20" s="26" t="s">
        <v>24</v>
      </c>
      <c r="C20" s="15" t="s">
        <v>16</v>
      </c>
      <c r="D20" s="16" t="n">
        <f aca="false">D25-D24-D23-D22-D21</f>
        <v>0</v>
      </c>
      <c r="E20" s="16" t="n">
        <f aca="false">E25-E24-E23-E22-E21</f>
        <v>0</v>
      </c>
      <c r="F20" s="16" t="n">
        <f aca="false">F25-F24-F23-F22-F21</f>
        <v>0</v>
      </c>
      <c r="G20" s="16" t="n">
        <f aca="false">G25-G24-G23-G22-G21</f>
        <v>0</v>
      </c>
      <c r="H20" s="16" t="n">
        <f aca="false">H25-H24-H23-H22-H21</f>
        <v>0</v>
      </c>
      <c r="I20" s="16" t="n">
        <f aca="false">I25-I24-I23-I22-I21</f>
        <v>0</v>
      </c>
      <c r="J20" s="16" t="n">
        <f aca="false">J25-J24-J23-J22-J21</f>
        <v>0</v>
      </c>
      <c r="K20" s="16" t="n">
        <f aca="false">K25-K24-K23-K22-K21</f>
        <v>0</v>
      </c>
      <c r="L20" s="16" t="n">
        <f aca="false">L25-L24-L23-L22-L21</f>
        <v>0</v>
      </c>
      <c r="M20" s="16" t="n">
        <f aca="false">M25-M24-M23-M22-M21</f>
        <v>0</v>
      </c>
    </row>
    <row r="21" customFormat="false" ht="15" hidden="false" customHeight="false" outlineLevel="0" collapsed="false">
      <c r="A21" s="25"/>
      <c r="B21" s="26"/>
      <c r="C21" s="15" t="s">
        <v>17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</row>
    <row r="22" customFormat="false" ht="15" hidden="false" customHeight="false" outlineLevel="0" collapsed="false">
      <c r="A22" s="25"/>
      <c r="B22" s="26"/>
      <c r="C22" s="15" t="s">
        <v>18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</row>
    <row r="23" customFormat="false" ht="15" hidden="false" customHeight="false" outlineLevel="0" collapsed="false">
      <c r="A23" s="25"/>
      <c r="B23" s="26"/>
      <c r="C23" s="15" t="s">
        <v>19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5" hidden="false" customHeight="false" outlineLevel="0" collapsed="false">
      <c r="A24" s="25"/>
      <c r="B24" s="26"/>
      <c r="C24" s="18" t="s">
        <v>2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customFormat="false" ht="15.75" hidden="false" customHeight="false" outlineLevel="0" collapsed="false">
      <c r="A25" s="25"/>
      <c r="B25" s="26"/>
      <c r="C25" s="20" t="s">
        <v>21</v>
      </c>
      <c r="D25" s="21"/>
      <c r="E25" s="27"/>
      <c r="F25" s="21"/>
      <c r="G25" s="27"/>
      <c r="H25" s="21"/>
      <c r="I25" s="27"/>
      <c r="J25" s="21"/>
      <c r="K25" s="28"/>
      <c r="L25" s="28"/>
      <c r="M25" s="28"/>
    </row>
    <row r="26" customFormat="false" ht="15" hidden="false" customHeight="false" outlineLevel="0" collapsed="false">
      <c r="A26" s="25" t="s">
        <v>25</v>
      </c>
      <c r="B26" s="29" t="s">
        <v>26</v>
      </c>
      <c r="C26" s="23" t="s">
        <v>16</v>
      </c>
      <c r="D26" s="24" t="n">
        <f aca="false">D31-D30-D29-D28-D27</f>
        <v>0</v>
      </c>
      <c r="E26" s="24" t="n">
        <f aca="false">E31-E30-E29-E28-E27</f>
        <v>0</v>
      </c>
      <c r="F26" s="24" t="n">
        <f aca="false">F31-F30-F29-F28-F27</f>
        <v>0</v>
      </c>
      <c r="G26" s="24" t="n">
        <f aca="false">G31-G30-G29-G28-G27</f>
        <v>0</v>
      </c>
      <c r="H26" s="24" t="n">
        <f aca="false">H31-H30-H29-H28-H27</f>
        <v>0</v>
      </c>
      <c r="I26" s="24" t="n">
        <f aca="false">I31-I30-I29-I28-I27</f>
        <v>0</v>
      </c>
      <c r="J26" s="24" t="n">
        <f aca="false">J31-J30-J29-J28-J27</f>
        <v>0</v>
      </c>
      <c r="K26" s="24" t="n">
        <f aca="false">K31-K30-K29-K28-K27</f>
        <v>0</v>
      </c>
      <c r="L26" s="24" t="n">
        <f aca="false">L31-L30-L29-L28-L27</f>
        <v>0</v>
      </c>
      <c r="M26" s="24" t="n">
        <f aca="false">M31-M30-M29-M28-M27</f>
        <v>0</v>
      </c>
    </row>
    <row r="27" customFormat="false" ht="15" hidden="false" customHeight="false" outlineLevel="0" collapsed="false">
      <c r="A27" s="25"/>
      <c r="B27" s="29"/>
      <c r="C27" s="15" t="s">
        <v>1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15" hidden="false" customHeight="false" outlineLevel="0" collapsed="false">
      <c r="A28" s="25"/>
      <c r="B28" s="29"/>
      <c r="C28" s="15" t="s">
        <v>1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</row>
    <row r="29" customFormat="false" ht="15" hidden="false" customHeight="false" outlineLevel="0" collapsed="false">
      <c r="A29" s="25"/>
      <c r="B29" s="29"/>
      <c r="C29" s="15" t="s">
        <v>1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</row>
    <row r="30" customFormat="false" ht="15" hidden="false" customHeight="false" outlineLevel="0" collapsed="false">
      <c r="A30" s="25"/>
      <c r="B30" s="29"/>
      <c r="C30" s="18" t="s">
        <v>2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</row>
    <row r="31" customFormat="false" ht="15.75" hidden="false" customHeight="false" outlineLevel="0" collapsed="false">
      <c r="A31" s="25"/>
      <c r="B31" s="29"/>
      <c r="C31" s="20" t="s">
        <v>21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" hidden="false" customHeight="true" outlineLevel="0" collapsed="false">
      <c r="A32" s="22" t="s">
        <v>27</v>
      </c>
      <c r="B32" s="22"/>
      <c r="C32" s="23" t="s">
        <v>16</v>
      </c>
      <c r="D32" s="24" t="n">
        <f aca="false">D37-D36-D35-D34-D33</f>
        <v>0</v>
      </c>
      <c r="E32" s="24" t="n">
        <f aca="false">E37-E36-E35-E34-E33</f>
        <v>0</v>
      </c>
      <c r="F32" s="24" t="n">
        <f aca="false">F37-F36-F35-F34-F33</f>
        <v>0</v>
      </c>
      <c r="G32" s="24" t="n">
        <f aca="false">G37-G36-G35-G34-G33</f>
        <v>0</v>
      </c>
      <c r="H32" s="24" t="n">
        <f aca="false">H37-H36-H35-H34-H33</f>
        <v>0</v>
      </c>
      <c r="I32" s="24" t="n">
        <f aca="false">I37-I36-I35-I34-I33</f>
        <v>0</v>
      </c>
      <c r="J32" s="24" t="n">
        <f aca="false">J37-J36-J35-J34-J33</f>
        <v>0</v>
      </c>
      <c r="K32" s="24" t="n">
        <f aca="false">K37-K36-K35-K34-K33</f>
        <v>0</v>
      </c>
      <c r="L32" s="24" t="n">
        <f aca="false">L37-L36-L35-L34-L33</f>
        <v>0</v>
      </c>
      <c r="M32" s="24" t="n">
        <f aca="false">M37-M36-M35-M34-M33</f>
        <v>0</v>
      </c>
    </row>
    <row r="33" customFormat="false" ht="15" hidden="false" customHeight="false" outlineLevel="0" collapsed="false">
      <c r="A33" s="22"/>
      <c r="B33" s="22"/>
      <c r="C33" s="15" t="s">
        <v>17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</row>
    <row r="34" customFormat="false" ht="15" hidden="false" customHeight="false" outlineLevel="0" collapsed="false">
      <c r="A34" s="22"/>
      <c r="B34" s="22"/>
      <c r="C34" s="15" t="s">
        <v>18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</row>
    <row r="35" customFormat="false" ht="15" hidden="false" customHeight="false" outlineLevel="0" collapsed="false">
      <c r="A35" s="22"/>
      <c r="B35" s="22"/>
      <c r="C35" s="15" t="s">
        <v>19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</row>
    <row r="36" customFormat="false" ht="15" hidden="false" customHeight="false" outlineLevel="0" collapsed="false">
      <c r="A36" s="22"/>
      <c r="B36" s="22"/>
      <c r="C36" s="18" t="s">
        <v>2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</row>
    <row r="37" customFormat="false" ht="15.75" hidden="false" customHeight="false" outlineLevel="0" collapsed="false">
      <c r="A37" s="22"/>
      <c r="B37" s="22"/>
      <c r="C37" s="18" t="s">
        <v>21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5.75" hidden="false" customHeight="true" outlineLevel="0" collapsed="false">
      <c r="A38" s="30" t="s">
        <v>28</v>
      </c>
      <c r="B38" s="31" t="s">
        <v>29</v>
      </c>
      <c r="C38" s="32" t="s">
        <v>16</v>
      </c>
      <c r="D38" s="33" t="n">
        <f aca="false">D8+D14+D20+D26+D32</f>
        <v>0</v>
      </c>
      <c r="E38" s="33" t="n">
        <f aca="false">E8+E14+E20+E26+E32</f>
        <v>0</v>
      </c>
      <c r="F38" s="33" t="n">
        <f aca="false">F8+F14+F20+F26+F32</f>
        <v>0</v>
      </c>
      <c r="G38" s="33" t="n">
        <f aca="false">G8+G14+G20+G26+G32</f>
        <v>0</v>
      </c>
      <c r="H38" s="33" t="n">
        <f aca="false">H8+H14+H20+H26+H32</f>
        <v>0</v>
      </c>
      <c r="I38" s="33" t="n">
        <f aca="false">I8+I14+I20+I26+I32</f>
        <v>0</v>
      </c>
      <c r="J38" s="33" t="n">
        <f aca="false">J8+J14+J20+J26+J32</f>
        <v>0</v>
      </c>
      <c r="K38" s="33" t="n">
        <f aca="false">K8+K14+K20+K26+K32</f>
        <v>0</v>
      </c>
      <c r="L38" s="33" t="n">
        <f aca="false">L8+L14+L20+L26+L32</f>
        <v>0</v>
      </c>
      <c r="M38" s="33" t="n">
        <f aca="false">M8+M14+M20+M26+M32</f>
        <v>0</v>
      </c>
    </row>
    <row r="39" customFormat="false" ht="15" hidden="false" customHeight="false" outlineLevel="0" collapsed="false">
      <c r="A39" s="30"/>
      <c r="B39" s="31"/>
      <c r="C39" s="34" t="s">
        <v>17</v>
      </c>
      <c r="D39" s="16" t="n">
        <f aca="false">D9+D15+D21+D27+D33</f>
        <v>0</v>
      </c>
      <c r="E39" s="16" t="n">
        <f aca="false">E9+E15+E21+E27+E33</f>
        <v>0</v>
      </c>
      <c r="F39" s="16" t="n">
        <f aca="false">F9+F15+F21+F27+F33</f>
        <v>0</v>
      </c>
      <c r="G39" s="16" t="n">
        <f aca="false">G9+G15+G21+G27+G33</f>
        <v>0</v>
      </c>
      <c r="H39" s="16" t="n">
        <f aca="false">H9+H15+H21+H27+H33</f>
        <v>0</v>
      </c>
      <c r="I39" s="16" t="n">
        <f aca="false">I9+I15+I21+I27+I33</f>
        <v>0</v>
      </c>
      <c r="J39" s="16" t="n">
        <f aca="false">J9+J15+J21+J27+J33</f>
        <v>0</v>
      </c>
      <c r="K39" s="16" t="n">
        <f aca="false">SUM(K9+K15+K21+K27+K33)</f>
        <v>0</v>
      </c>
      <c r="L39" s="16" t="n">
        <f aca="false">SUM(L9+L15+L21+L27+L33)</f>
        <v>0</v>
      </c>
      <c r="M39" s="16" t="n">
        <f aca="false">SUM(M9+M15+M21+M27+M33)</f>
        <v>0</v>
      </c>
    </row>
    <row r="40" customFormat="false" ht="15" hidden="false" customHeight="false" outlineLevel="0" collapsed="false">
      <c r="A40" s="30"/>
      <c r="B40" s="31"/>
      <c r="C40" s="34" t="s">
        <v>18</v>
      </c>
      <c r="D40" s="16" t="n">
        <f aca="false">D10+D16+D22+D28+D34</f>
        <v>0</v>
      </c>
      <c r="E40" s="16" t="n">
        <f aca="false">E10+E16+E22+E28+E34</f>
        <v>0</v>
      </c>
      <c r="F40" s="16" t="n">
        <f aca="false">F10+F16+F22+F28+F34</f>
        <v>0</v>
      </c>
      <c r="G40" s="16" t="n">
        <f aca="false">G10+G16+G22+G28+G34</f>
        <v>0</v>
      </c>
      <c r="H40" s="16" t="n">
        <f aca="false">H10+H16+H22+H28+H34</f>
        <v>0</v>
      </c>
      <c r="I40" s="16" t="n">
        <f aca="false">I10+I16+I22+I28+I34</f>
        <v>0</v>
      </c>
      <c r="J40" s="16" t="n">
        <f aca="false">J10+J16+J22+J28+J34</f>
        <v>0</v>
      </c>
      <c r="K40" s="16" t="n">
        <f aca="false">K10+K16+K22+K28+K34</f>
        <v>0</v>
      </c>
      <c r="L40" s="16" t="n">
        <f aca="false">L10+L16+L22+L28+L34</f>
        <v>0</v>
      </c>
      <c r="M40" s="16" t="n">
        <f aca="false">M10+M16+M22+M28+M34</f>
        <v>0</v>
      </c>
    </row>
    <row r="41" customFormat="false" ht="15" hidden="false" customHeight="false" outlineLevel="0" collapsed="false">
      <c r="A41" s="30"/>
      <c r="B41" s="31"/>
      <c r="C41" s="34" t="s">
        <v>19</v>
      </c>
      <c r="D41" s="16" t="n">
        <f aca="false">D11+D17+D23+D29+D35</f>
        <v>0</v>
      </c>
      <c r="E41" s="16" t="n">
        <f aca="false">E11+E17+E23+E29+E35</f>
        <v>0</v>
      </c>
      <c r="F41" s="16" t="n">
        <f aca="false">F11+F17+F23+F29+F35</f>
        <v>0</v>
      </c>
      <c r="G41" s="16" t="n">
        <f aca="false">G11+G17+G23+G29+G35</f>
        <v>0</v>
      </c>
      <c r="H41" s="16" t="n">
        <f aca="false">H11+H17+H23+H29+H35</f>
        <v>0</v>
      </c>
      <c r="I41" s="16" t="n">
        <f aca="false">I11+I17+I23+I29+I35</f>
        <v>0</v>
      </c>
      <c r="J41" s="16" t="n">
        <f aca="false">J11+J17+J23+J29+J35</f>
        <v>0</v>
      </c>
      <c r="K41" s="16" t="n">
        <f aca="false">K11+K17+K23+K29+K35</f>
        <v>0</v>
      </c>
      <c r="L41" s="16" t="n">
        <f aca="false">L11+L17+L23+L29+L35</f>
        <v>0</v>
      </c>
      <c r="M41" s="16" t="n">
        <f aca="false">M11+M17+M23+M29+M35</f>
        <v>0</v>
      </c>
    </row>
    <row r="42" customFormat="false" ht="15" hidden="false" customHeight="false" outlineLevel="0" collapsed="false">
      <c r="A42" s="30"/>
      <c r="B42" s="31"/>
      <c r="C42" s="35" t="s">
        <v>20</v>
      </c>
      <c r="D42" s="36" t="n">
        <f aca="false">D12+D18+D24+D30+D36</f>
        <v>0</v>
      </c>
      <c r="E42" s="36" t="n">
        <f aca="false">E12+E18+E24+E30+E36</f>
        <v>0</v>
      </c>
      <c r="F42" s="36" t="n">
        <f aca="false">F12+F18+F24+F30+F36</f>
        <v>0</v>
      </c>
      <c r="G42" s="36" t="n">
        <f aca="false">G12+G18+G24+G30+G36</f>
        <v>0</v>
      </c>
      <c r="H42" s="36" t="n">
        <f aca="false">H12+H18+H24+H30+H36</f>
        <v>0</v>
      </c>
      <c r="I42" s="36" t="n">
        <f aca="false">I12+I18+I24+I30+I36</f>
        <v>0</v>
      </c>
      <c r="J42" s="36" t="n">
        <f aca="false">J12+J18+J24+J30+J36</f>
        <v>0</v>
      </c>
      <c r="K42" s="36" t="n">
        <f aca="false">K12+K18+K24+K30+K36</f>
        <v>0</v>
      </c>
      <c r="L42" s="36" t="n">
        <f aca="false">L12+L18+L24+L30+L36</f>
        <v>0</v>
      </c>
      <c r="M42" s="36" t="n">
        <f aca="false">M12+M18+M24+M30+M36</f>
        <v>0</v>
      </c>
    </row>
    <row r="43" customFormat="false" ht="29.25" hidden="false" customHeight="false" outlineLevel="0" collapsed="false">
      <c r="A43" s="30"/>
      <c r="B43" s="31"/>
      <c r="C43" s="37" t="s">
        <v>30</v>
      </c>
      <c r="D43" s="38" t="n">
        <f aca="false">SUM(D38:D42)</f>
        <v>0</v>
      </c>
      <c r="E43" s="38" t="n">
        <f aca="false">SUM(E38:E42)</f>
        <v>0</v>
      </c>
      <c r="F43" s="38" t="n">
        <f aca="false">SUM(F38:F42)</f>
        <v>0</v>
      </c>
      <c r="G43" s="38" t="n">
        <f aca="false">SUM(G38:G42)</f>
        <v>0</v>
      </c>
      <c r="H43" s="38" t="n">
        <f aca="false">SUM(H38:H42)</f>
        <v>0</v>
      </c>
      <c r="I43" s="38" t="n">
        <f aca="false">SUM(I38:I42)</f>
        <v>0</v>
      </c>
      <c r="J43" s="38" t="n">
        <f aca="false">SUM(J38:J42)</f>
        <v>0</v>
      </c>
      <c r="K43" s="38" t="n">
        <f aca="false">SUM(K38:K42)</f>
        <v>0</v>
      </c>
      <c r="L43" s="38" t="n">
        <f aca="false">SUM(L38:L42)</f>
        <v>0</v>
      </c>
      <c r="M43" s="38" t="n">
        <f aca="false">SUM(M38:M42)</f>
        <v>0</v>
      </c>
    </row>
    <row r="44" customFormat="false" ht="15" hidden="false" customHeight="false" outlineLevel="0" collapsed="false">
      <c r="A44" s="39" t="s">
        <v>31</v>
      </c>
      <c r="B44" s="39"/>
      <c r="C44" s="39"/>
      <c r="D44" s="33" t="n">
        <f aca="false">SUM(D39:D42)</f>
        <v>0</v>
      </c>
      <c r="E44" s="33" t="n">
        <f aca="false">SUM(E39:E42)</f>
        <v>0</v>
      </c>
      <c r="F44" s="33" t="n">
        <f aca="false">SUM(F39:F42)</f>
        <v>0</v>
      </c>
      <c r="G44" s="33" t="n">
        <f aca="false">SUM(G39:G42)</f>
        <v>0</v>
      </c>
      <c r="H44" s="33" t="n">
        <f aca="false">SUM(H39:H42)</f>
        <v>0</v>
      </c>
      <c r="I44" s="33" t="n">
        <f aca="false">SUM(I39:I42)</f>
        <v>0</v>
      </c>
      <c r="J44" s="33" t="n">
        <f aca="false">SUM(J39:J42)</f>
        <v>0</v>
      </c>
      <c r="K44" s="33" t="n">
        <f aca="false">SUM(K39:K42)</f>
        <v>0</v>
      </c>
      <c r="L44" s="33" t="n">
        <f aca="false">SUM(L39:L42)</f>
        <v>0</v>
      </c>
      <c r="M44" s="33" t="n">
        <f aca="false">SUM(M39:M42)</f>
        <v>0</v>
      </c>
    </row>
    <row r="45" customFormat="false" ht="8.2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5" hidden="false" customHeight="false" outlineLevel="0" collapsed="false">
      <c r="A46" s="41" t="s">
        <v>32</v>
      </c>
      <c r="B46" s="41"/>
      <c r="C46" s="41"/>
      <c r="D46" s="41"/>
      <c r="E46" s="42" t="s">
        <v>33</v>
      </c>
      <c r="F46" s="42"/>
      <c r="G46" s="42"/>
      <c r="H46" s="43"/>
      <c r="I46" s="42" t="s">
        <v>34</v>
      </c>
      <c r="J46" s="42"/>
      <c r="K46" s="44" t="s">
        <v>35</v>
      </c>
    </row>
    <row r="47" customFormat="false" ht="10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15" hidden="false" customHeight="false" outlineLevel="0" collapsed="false">
      <c r="A48" s="45" t="s">
        <v>36</v>
      </c>
      <c r="B48" s="45"/>
      <c r="C48" s="45"/>
      <c r="D48" s="45"/>
      <c r="E48" s="45"/>
      <c r="F48" s="45"/>
      <c r="G48" s="43"/>
      <c r="H48" s="45" t="s">
        <v>37</v>
      </c>
      <c r="I48" s="45"/>
      <c r="J48" s="45"/>
      <c r="K48" s="45"/>
    </row>
    <row r="49" customFormat="false" ht="15" hidden="false" customHeight="false" outlineLevel="0" collapsed="false">
      <c r="A49" s="45" t="s">
        <v>38</v>
      </c>
      <c r="B49" s="45"/>
      <c r="C49" s="45"/>
      <c r="D49" s="45"/>
      <c r="E49" s="45"/>
      <c r="F49" s="45"/>
      <c r="G49" s="43"/>
      <c r="H49" s="45" t="s">
        <v>39</v>
      </c>
      <c r="I49" s="45"/>
      <c r="J49" s="45"/>
      <c r="K49" s="45"/>
    </row>
    <row r="50" customFormat="false" ht="12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5" hidden="false" customHeight="false" outlineLevel="0" collapsed="false">
      <c r="A51" s="45" t="s">
        <v>36</v>
      </c>
      <c r="B51" s="45"/>
      <c r="C51" s="45"/>
      <c r="D51" s="45"/>
      <c r="E51" s="45"/>
      <c r="F51" s="45"/>
      <c r="G51" s="43"/>
      <c r="H51" s="45" t="s">
        <v>37</v>
      </c>
      <c r="I51" s="45"/>
      <c r="J51" s="45"/>
      <c r="K51" s="45"/>
    </row>
    <row r="52" customFormat="false" ht="15" hidden="false" customHeight="false" outlineLevel="0" collapsed="false">
      <c r="A52" s="45" t="s">
        <v>40</v>
      </c>
      <c r="B52" s="45"/>
      <c r="C52" s="45"/>
      <c r="D52" s="45"/>
      <c r="E52" s="45"/>
      <c r="F52" s="45"/>
      <c r="G52" s="43"/>
      <c r="H52" s="45" t="s">
        <v>39</v>
      </c>
      <c r="I52" s="45"/>
      <c r="J52" s="45"/>
      <c r="K52" s="45"/>
    </row>
    <row r="53" customFormat="false" ht="15" hidden="false" customHeight="false" outlineLevel="0" collapsed="false">
      <c r="A53" s="45" t="s">
        <v>41</v>
      </c>
      <c r="B53" s="45"/>
      <c r="C53" s="45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</row>
  </sheetData>
  <sheetProtection sheet="true" password="cc0c"/>
  <mergeCells count="31">
    <mergeCell ref="A1:L2"/>
    <mergeCell ref="F3:I3"/>
    <mergeCell ref="J3:K3"/>
    <mergeCell ref="A4:K4"/>
    <mergeCell ref="A5:K5"/>
    <mergeCell ref="A6:C7"/>
    <mergeCell ref="A8:B13"/>
    <mergeCell ref="A14:B19"/>
    <mergeCell ref="A20:A25"/>
    <mergeCell ref="B20:B25"/>
    <mergeCell ref="A26:A31"/>
    <mergeCell ref="B26:B31"/>
    <mergeCell ref="A32:B37"/>
    <mergeCell ref="A38:A43"/>
    <mergeCell ref="B38:B43"/>
    <mergeCell ref="A44:C44"/>
    <mergeCell ref="A45:K45"/>
    <mergeCell ref="A46:D46"/>
    <mergeCell ref="E46:G46"/>
    <mergeCell ref="I46:J46"/>
    <mergeCell ref="A47:K47"/>
    <mergeCell ref="A48:F48"/>
    <mergeCell ref="H48:K48"/>
    <mergeCell ref="A49:F49"/>
    <mergeCell ref="H49:K49"/>
    <mergeCell ref="A50:K50"/>
    <mergeCell ref="A51:F51"/>
    <mergeCell ref="H51:K51"/>
    <mergeCell ref="A52:F52"/>
    <mergeCell ref="H52:K52"/>
    <mergeCell ref="A53:C53"/>
  </mergeCells>
  <printOptions headings="false" gridLines="false" gridLinesSet="true" horizontalCentered="false" verticalCentered="false"/>
  <pageMargins left="0.5" right="0.45" top="0.5" bottom="0.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8:27:41Z</dcterms:created>
  <dc:creator>Donna H</dc:creator>
  <dc:description/>
  <dc:language>en-US</dc:language>
  <cp:lastModifiedBy>Johnson, Trevor T</cp:lastModifiedBy>
  <cp:lastPrinted>2014-01-02T20:38:50Z</cp:lastPrinted>
  <dcterms:modified xsi:type="dcterms:W3CDTF">2024-01-04T15:26:05Z</dcterms:modified>
  <cp:revision>0</cp:revision>
  <dc:subject/>
  <dc:title/>
</cp:coreProperties>
</file>